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  <sheet name="7.-13.apríl 2025" sheetId="14" state="visible" r:id="rId15"/>
    <sheet name="14.-20.apríl 2025" sheetId="15" state="visible" r:id="rId16"/>
    <sheet name="21.-27.apríl 2025" sheetId="16" state="visible" r:id="rId17"/>
    <sheet name="28.apríl-4.máj 202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380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Bitarová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  <si>
    <t xml:space="preserve">U-12       </t>
  </si>
  <si>
    <t xml:space="preserve">"A"                                                                                                                                                              </t>
  </si>
  <si>
    <t xml:space="preserve">WU15                         </t>
  </si>
  <si>
    <t xml:space="preserve">WU19 testovanie </t>
  </si>
  <si>
    <t xml:space="preserve">U-16                                     </t>
  </si>
  <si>
    <t xml:space="preserve">nábor detí                     </t>
  </si>
  <si>
    <t xml:space="preserve">U-15                             </t>
  </si>
  <si>
    <t xml:space="preserve">U-17:Poprad                  </t>
  </si>
  <si>
    <t xml:space="preserve">U-16:Poprad                   </t>
  </si>
  <si>
    <t xml:space="preserve">U-15:Ružomberok            </t>
  </si>
  <si>
    <t xml:space="preserve">U-14:Ružomberok            </t>
  </si>
  <si>
    <t xml:space="preserve">MŠK Žilina WU:Trnava   </t>
  </si>
  <si>
    <t xml:space="preserve">WU19:Púchov                </t>
  </si>
  <si>
    <t xml:space="preserve">WU15:Púchov                 </t>
  </si>
  <si>
    <t xml:space="preserve">U-14                       </t>
  </si>
  <si>
    <t xml:space="preserve">U-13                                   </t>
  </si>
  <si>
    <t xml:space="preserve">MŠK Žilina B:Prešov     </t>
  </si>
  <si>
    <t xml:space="preserve">WU15                   </t>
  </si>
  <si>
    <t xml:space="preserve">MŠK Žilina:FC Košice  </t>
  </si>
  <si>
    <t xml:space="preserve">U-12                                    </t>
  </si>
  <si>
    <t xml:space="preserve">U-15                                   </t>
  </si>
  <si>
    <t xml:space="preserve">Projekt             </t>
  </si>
  <si>
    <t xml:space="preserve">WU19                 </t>
  </si>
  <si>
    <t xml:space="preserve">McDonald Cup                                                                                             </t>
  </si>
  <si>
    <t xml:space="preserve">U-7                      </t>
  </si>
  <si>
    <t xml:space="preserve">U-9                       </t>
  </si>
  <si>
    <t xml:space="preserve">U-8                            </t>
  </si>
  <si>
    <t xml:space="preserve">U-10                  </t>
  </si>
  <si>
    <t xml:space="preserve">WU11                               </t>
  </si>
  <si>
    <t xml:space="preserve">WU                       </t>
  </si>
  <si>
    <t xml:space="preserve">U-17:Ružomberok               </t>
  </si>
  <si>
    <t xml:space="preserve">U-16:Ružomberok       </t>
  </si>
  <si>
    <t xml:space="preserve">U-13:KNM           </t>
  </si>
  <si>
    <t xml:space="preserve">U-12:KNM          </t>
  </si>
  <si>
    <t xml:space="preserve">MŠK Žilina:Trnava       </t>
  </si>
  <si>
    <t xml:space="preserve">Mühely Cup                                                                                                                                      </t>
  </si>
  <si>
    <t xml:space="preserve">WU                    </t>
  </si>
  <si>
    <t xml:space="preserve">U-9                        </t>
  </si>
  <si>
    <t xml:space="preserve">U-8                        </t>
  </si>
  <si>
    <t xml:space="preserve">U-10                       </t>
  </si>
  <si>
    <t xml:space="preserve">U-13                        </t>
  </si>
  <si>
    <t xml:space="preserve">U-16                                   </t>
  </si>
  <si>
    <t xml:space="preserve">"A"                                                                                                                                          </t>
  </si>
  <si>
    <t xml:space="preserve">U-19                        </t>
  </si>
  <si>
    <t xml:space="preserve">U-17,16              </t>
  </si>
  <si>
    <t xml:space="preserve">WU                         </t>
  </si>
  <si>
    <t xml:space="preserve">"A"                                                                                                                                                         </t>
  </si>
  <si>
    <t xml:space="preserve">U-19:Dunajská Streda </t>
  </si>
  <si>
    <t xml:space="preserve">U-13:Juventus             </t>
  </si>
  <si>
    <t xml:space="preserve">U-15:Košice                      </t>
  </si>
  <si>
    <t xml:space="preserve">U-14:Košice                   </t>
  </si>
  <si>
    <t xml:space="preserve">MŠK Žilina B:Pov.Byst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48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1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1</v>
      </c>
      <c r="Q38" s="36"/>
      <c r="R38" s="37"/>
      <c r="S38" s="12"/>
      <c r="T38" s="13"/>
      <c r="U38" s="36" t="s">
        <v>25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3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4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5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57</v>
      </c>
      <c r="N59" s="37"/>
      <c r="O59" s="36"/>
      <c r="P59" s="37" t="s">
        <v>258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57</v>
      </c>
      <c r="N60" s="37"/>
      <c r="O60" s="36"/>
      <c r="P60" s="37" t="s">
        <v>258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1</v>
      </c>
      <c r="Y77" s="36"/>
      <c r="Z77" s="37"/>
      <c r="AA77" s="34" t="s">
        <v>262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3</v>
      </c>
      <c r="Y78" s="36"/>
      <c r="Z78" s="37"/>
      <c r="AA78" s="34" t="s">
        <v>262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4</v>
      </c>
      <c r="S81" s="36"/>
      <c r="T81" s="37"/>
      <c r="U81" s="12"/>
      <c r="V81" s="38" t="s">
        <v>265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6</v>
      </c>
      <c r="S82" s="36"/>
      <c r="T82" s="37"/>
      <c r="U82" s="12"/>
      <c r="V82" s="38" t="s">
        <v>265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67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1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1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3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4</v>
      </c>
      <c r="L124" s="37"/>
      <c r="M124" s="36"/>
      <c r="N124" s="37"/>
      <c r="O124" s="36" t="s">
        <v>275</v>
      </c>
      <c r="P124" s="37"/>
      <c r="Q124" s="36"/>
      <c r="R124" s="37"/>
      <c r="S124" s="12"/>
      <c r="T124" s="13"/>
      <c r="U124" s="36" t="s">
        <v>276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4</v>
      </c>
      <c r="L125" s="37"/>
      <c r="M125" s="36"/>
      <c r="N125" s="37"/>
      <c r="O125" s="36" t="s">
        <v>275</v>
      </c>
      <c r="P125" s="37"/>
      <c r="Q125" s="36"/>
      <c r="R125" s="37"/>
      <c r="S125" s="12"/>
      <c r="T125" s="13"/>
      <c r="U125" s="36" t="s">
        <v>276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77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78</v>
      </c>
      <c r="K146" s="36"/>
      <c r="L146" s="37"/>
      <c r="M146" s="36"/>
      <c r="N146" s="13"/>
      <c r="O146" s="34" t="s">
        <v>176</v>
      </c>
      <c r="P146" s="35"/>
      <c r="Q146" s="34"/>
      <c r="R146" s="35"/>
      <c r="S146" s="34" t="s">
        <v>215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78</v>
      </c>
      <c r="K147" s="36"/>
      <c r="L147" s="37"/>
      <c r="M147" s="36"/>
      <c r="N147" s="13"/>
      <c r="O147" s="34" t="s">
        <v>176</v>
      </c>
      <c r="P147" s="35"/>
      <c r="Q147" s="34"/>
      <c r="R147" s="35"/>
      <c r="S147" s="34" t="s">
        <v>215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8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34" t="s">
        <v>202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2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3</v>
      </c>
      <c r="I60" s="36"/>
      <c r="J60" s="37"/>
      <c r="K60" s="36"/>
      <c r="L60" s="13"/>
      <c r="M60" s="12"/>
      <c r="N60" s="13"/>
      <c r="O60" s="36" t="s">
        <v>284</v>
      </c>
      <c r="P60" s="37"/>
      <c r="Q60" s="36"/>
      <c r="R60" s="37"/>
      <c r="S60" s="12"/>
      <c r="T60" s="13"/>
      <c r="U60" s="36" t="s">
        <v>285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87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87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88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0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1</v>
      </c>
      <c r="J124" s="37"/>
      <c r="K124" s="36"/>
      <c r="L124" s="37" t="s">
        <v>292</v>
      </c>
      <c r="M124" s="36"/>
      <c r="N124" s="37"/>
      <c r="O124" s="12"/>
      <c r="P124" s="35" t="s">
        <v>293</v>
      </c>
      <c r="Q124" s="34"/>
      <c r="R124" s="35"/>
      <c r="S124" s="12"/>
      <c r="T124" s="13"/>
      <c r="U124" s="36" t="s">
        <v>294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1</v>
      </c>
      <c r="J125" s="37"/>
      <c r="K125" s="36"/>
      <c r="L125" s="37" t="s">
        <v>292</v>
      </c>
      <c r="M125" s="36"/>
      <c r="N125" s="37"/>
      <c r="O125" s="12"/>
      <c r="P125" s="35" t="s">
        <v>293</v>
      </c>
      <c r="Q125" s="34"/>
      <c r="R125" s="35"/>
      <c r="S125" s="12"/>
      <c r="T125" s="13"/>
      <c r="U125" s="36" t="s">
        <v>294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5</v>
      </c>
      <c r="R146" s="37"/>
      <c r="S146" s="36"/>
      <c r="T146" s="37"/>
      <c r="U146" s="36" t="s">
        <v>296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5</v>
      </c>
      <c r="R147" s="37"/>
      <c r="S147" s="36"/>
      <c r="T147" s="37"/>
      <c r="U147" s="36" t="s">
        <v>296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97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2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299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0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1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1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2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4</v>
      </c>
      <c r="L119" s="38"/>
      <c r="M119" s="36"/>
      <c r="N119" s="37"/>
      <c r="O119" s="36" t="s">
        <v>30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6</v>
      </c>
      <c r="G124" s="36"/>
      <c r="H124" s="37"/>
      <c r="I124" s="12"/>
      <c r="J124" s="13"/>
      <c r="K124" s="36" t="s">
        <v>307</v>
      </c>
      <c r="L124" s="37"/>
      <c r="M124" s="36"/>
      <c r="N124" s="37"/>
      <c r="O124" s="36" t="s">
        <v>30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6</v>
      </c>
      <c r="G125" s="36"/>
      <c r="H125" s="37"/>
      <c r="I125" s="12"/>
      <c r="J125" s="13"/>
      <c r="K125" s="36" t="s">
        <v>307</v>
      </c>
      <c r="L125" s="37"/>
      <c r="M125" s="36"/>
      <c r="N125" s="37"/>
      <c r="O125" s="36" t="s">
        <v>30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0</v>
      </c>
      <c r="P53" s="37"/>
      <c r="Q53" s="36"/>
      <c r="R53" s="37"/>
      <c r="S53" s="36" t="s">
        <v>311</v>
      </c>
      <c r="T53" s="37"/>
      <c r="U53" s="36"/>
      <c r="V53" s="38"/>
      <c r="W53" s="12"/>
      <c r="X53" s="21"/>
      <c r="Y53" s="36" t="s">
        <v>312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2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5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0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0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4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5</v>
      </c>
      <c r="J124" s="37"/>
      <c r="K124" s="36"/>
      <c r="L124" s="37" t="s">
        <v>326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5</v>
      </c>
      <c r="J125" s="37"/>
      <c r="K125" s="36"/>
      <c r="L125" s="37" t="s">
        <v>326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27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27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5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39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 t="s">
        <v>99</v>
      </c>
      <c r="P53" s="13"/>
      <c r="Q53" s="12"/>
      <c r="R53" s="13"/>
      <c r="S53" s="12"/>
      <c r="T53" s="13"/>
      <c r="U53" s="36" t="s">
        <v>330</v>
      </c>
      <c r="V53" s="38"/>
      <c r="W53" s="36"/>
      <c r="X53" s="38"/>
      <c r="Y53" s="36" t="s">
        <v>331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33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33</v>
      </c>
      <c r="V75" s="38"/>
      <c r="W75" s="36"/>
      <c r="X75" s="38"/>
      <c r="Y75" s="36" t="s">
        <v>47</v>
      </c>
      <c r="Z75" s="37"/>
      <c r="AA75" s="36"/>
      <c r="AB75" s="37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144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283</v>
      </c>
      <c r="R97" s="37"/>
      <c r="S97" s="36"/>
      <c r="T97" s="37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34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35</v>
      </c>
      <c r="L119" s="38"/>
      <c r="M119" s="36"/>
      <c r="N119" s="37"/>
      <c r="O119" s="36" t="s">
        <v>336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37</v>
      </c>
      <c r="J124" s="37"/>
      <c r="K124" s="36"/>
      <c r="L124" s="37"/>
      <c r="M124" s="36" t="s">
        <v>338</v>
      </c>
      <c r="N124" s="37"/>
      <c r="O124" s="36"/>
      <c r="P124" s="37"/>
      <c r="Q124" s="12"/>
      <c r="R124" s="13"/>
      <c r="S124" s="12"/>
      <c r="T124" s="13"/>
      <c r="U124" s="36" t="s">
        <v>33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37</v>
      </c>
      <c r="J125" s="37"/>
      <c r="K125" s="36"/>
      <c r="L125" s="37"/>
      <c r="M125" s="36" t="s">
        <v>338</v>
      </c>
      <c r="N125" s="37"/>
      <c r="O125" s="36"/>
      <c r="P125" s="37"/>
      <c r="Q125" s="12"/>
      <c r="R125" s="13"/>
      <c r="S125" s="12"/>
      <c r="T125" s="13"/>
      <c r="U125" s="36" t="s">
        <v>33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40</v>
      </c>
      <c r="R146" s="37"/>
      <c r="S146" s="36"/>
      <c r="T146" s="37"/>
      <c r="U146" s="36" t="s">
        <v>341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40</v>
      </c>
      <c r="R147" s="37"/>
      <c r="S147" s="36"/>
      <c r="T147" s="37"/>
      <c r="U147" s="36" t="s">
        <v>341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25" t="s">
        <v>18</v>
      </c>
      <c r="T20" s="26"/>
      <c r="U20" s="25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4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13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6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330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43</v>
      </c>
      <c r="P59" s="37"/>
      <c r="Q59" s="36"/>
      <c r="R59" s="37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43</v>
      </c>
      <c r="P60" s="37"/>
      <c r="Q60" s="36"/>
      <c r="R60" s="37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6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6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6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25" t="s">
        <v>31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 t="s">
        <v>51</v>
      </c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44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44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25" t="s">
        <v>29</v>
      </c>
      <c r="T27" s="26"/>
      <c r="U27" s="25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43</v>
      </c>
      <c r="V31" s="38"/>
      <c r="W31" s="36"/>
      <c r="X31" s="38" t="s">
        <v>345</v>
      </c>
      <c r="Y31" s="36"/>
      <c r="Z31" s="37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38</v>
      </c>
      <c r="H37" s="37"/>
      <c r="I37" s="36"/>
      <c r="J37" s="37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4"/>
      <c r="F41" s="73"/>
      <c r="G41" s="74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25" t="s">
        <v>346</v>
      </c>
      <c r="Z51" s="26"/>
      <c r="AA51" s="25"/>
      <c r="AB51" s="26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34" t="s">
        <v>351</v>
      </c>
      <c r="F77" s="35"/>
      <c r="G77" s="34"/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52</v>
      </c>
      <c r="V77" s="38"/>
      <c r="W77" s="36"/>
      <c r="X77" s="38" t="s">
        <v>353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34" t="s">
        <v>351</v>
      </c>
      <c r="F78" s="35"/>
      <c r="G78" s="34"/>
      <c r="H78" s="35"/>
      <c r="I78" s="34"/>
      <c r="J78" s="35"/>
      <c r="K78" s="34"/>
      <c r="L78" s="35"/>
      <c r="M78" s="34"/>
      <c r="N78" s="35"/>
      <c r="O78" s="12"/>
      <c r="P78" s="13"/>
      <c r="Q78" s="12"/>
      <c r="R78" s="13"/>
      <c r="S78" s="12"/>
      <c r="T78" s="13"/>
      <c r="U78" s="36" t="s">
        <v>354</v>
      </c>
      <c r="V78" s="38"/>
      <c r="W78" s="36"/>
      <c r="X78" s="38" t="s">
        <v>355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357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7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58</v>
      </c>
      <c r="L119" s="38"/>
      <c r="M119" s="36"/>
      <c r="N119" s="37"/>
      <c r="O119" s="36" t="s">
        <v>359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60</v>
      </c>
      <c r="J124" s="37"/>
      <c r="K124" s="36"/>
      <c r="L124" s="37" t="s">
        <v>361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60</v>
      </c>
      <c r="J125" s="37"/>
      <c r="K125" s="36"/>
      <c r="L125" s="37" t="s">
        <v>361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7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87" t="s">
        <v>362</v>
      </c>
      <c r="Z139" s="88"/>
      <c r="AA139" s="87"/>
      <c r="AB139" s="88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37" t="s">
        <v>363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37" t="s">
        <v>363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7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9</v>
      </c>
      <c r="J27" s="26"/>
      <c r="K27" s="25"/>
      <c r="L27" s="11"/>
      <c r="M27" s="10"/>
      <c r="N27" s="11"/>
      <c r="O27" s="10"/>
      <c r="P27" s="11"/>
      <c r="Q27" s="10"/>
      <c r="R27" s="11"/>
      <c r="S27" s="12"/>
      <c r="T27" s="13"/>
      <c r="U27" s="12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56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286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371</v>
      </c>
      <c r="F59" s="37"/>
      <c r="G59" s="36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31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7</v>
      </c>
      <c r="R104" s="37"/>
      <c r="S104" s="36"/>
      <c r="T104" s="37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7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76</v>
      </c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377</v>
      </c>
      <c r="L124" s="37"/>
      <c r="M124" s="36"/>
      <c r="N124" s="37"/>
      <c r="O124" s="36" t="s">
        <v>37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377</v>
      </c>
      <c r="L125" s="37"/>
      <c r="M125" s="36"/>
      <c r="N125" s="37"/>
      <c r="O125" s="36" t="s">
        <v>37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37" t="s">
        <v>379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37" t="s">
        <v>379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6</v>
      </c>
      <c r="R146" s="37"/>
      <c r="S146" s="36"/>
      <c r="T146" s="37"/>
      <c r="U146" s="34" t="s">
        <v>157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6</v>
      </c>
      <c r="R147" s="37"/>
      <c r="S147" s="36"/>
      <c r="T147" s="37"/>
      <c r="U147" s="34" t="s">
        <v>157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68</v>
      </c>
      <c r="J124" s="35"/>
      <c r="K124" s="34"/>
      <c r="L124" s="35"/>
      <c r="M124" s="12"/>
      <c r="N124" s="13"/>
      <c r="O124" s="36" t="s">
        <v>169</v>
      </c>
      <c r="P124" s="37"/>
      <c r="Q124" s="36"/>
      <c r="R124" s="37"/>
      <c r="S124" s="34" t="s">
        <v>170</v>
      </c>
      <c r="T124" s="35"/>
      <c r="U124" s="34"/>
      <c r="V124" s="46"/>
      <c r="W124" s="34" t="s">
        <v>171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68</v>
      </c>
      <c r="J125" s="35"/>
      <c r="K125" s="34"/>
      <c r="L125" s="35"/>
      <c r="M125" s="12"/>
      <c r="N125" s="13"/>
      <c r="O125" s="36" t="s">
        <v>169</v>
      </c>
      <c r="P125" s="37"/>
      <c r="Q125" s="36"/>
      <c r="R125" s="37"/>
      <c r="S125" s="34" t="s">
        <v>170</v>
      </c>
      <c r="T125" s="35"/>
      <c r="U125" s="34"/>
      <c r="V125" s="46"/>
      <c r="W125" s="34" t="s">
        <v>171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2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3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4</v>
      </c>
      <c r="J146" s="37"/>
      <c r="K146" s="36"/>
      <c r="L146" s="37"/>
      <c r="M146" s="36" t="s">
        <v>175</v>
      </c>
      <c r="N146" s="37"/>
      <c r="O146" s="36"/>
      <c r="P146" s="37"/>
      <c r="Q146" s="34" t="s">
        <v>176</v>
      </c>
      <c r="R146" s="35"/>
      <c r="S146" s="34"/>
      <c r="T146" s="35"/>
      <c r="U146" s="12"/>
      <c r="V146" s="21"/>
      <c r="W146" s="12"/>
      <c r="X146" s="21"/>
      <c r="Y146" s="34" t="s">
        <v>177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4</v>
      </c>
      <c r="J147" s="37"/>
      <c r="K147" s="36"/>
      <c r="L147" s="37"/>
      <c r="M147" s="36" t="s">
        <v>175</v>
      </c>
      <c r="N147" s="37"/>
      <c r="O147" s="36"/>
      <c r="P147" s="37"/>
      <c r="Q147" s="34" t="s">
        <v>176</v>
      </c>
      <c r="R147" s="35"/>
      <c r="S147" s="34"/>
      <c r="T147" s="35"/>
      <c r="U147" s="12"/>
      <c r="V147" s="21"/>
      <c r="W147" s="12"/>
      <c r="X147" s="21"/>
      <c r="Y147" s="34" t="s">
        <v>177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7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79</v>
      </c>
      <c r="P61" s="37"/>
      <c r="Q61" s="36"/>
      <c r="R61" s="37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25" t="s">
        <v>181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3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18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36" t="s">
        <v>186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87</v>
      </c>
      <c r="G124" s="36"/>
      <c r="H124" s="37"/>
      <c r="I124" s="12"/>
      <c r="J124" s="13"/>
      <c r="K124" s="34" t="s">
        <v>188</v>
      </c>
      <c r="L124" s="35"/>
      <c r="M124" s="34"/>
      <c r="N124" s="35"/>
      <c r="O124" s="12"/>
      <c r="P124" s="13"/>
      <c r="Q124" s="36" t="s">
        <v>189</v>
      </c>
      <c r="R124" s="37"/>
      <c r="S124" s="36"/>
      <c r="T124" s="37"/>
      <c r="U124" s="36"/>
      <c r="V124" s="38"/>
      <c r="W124" s="34" t="s">
        <v>190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1</v>
      </c>
      <c r="G125" s="36"/>
      <c r="H125" s="37"/>
      <c r="I125" s="12"/>
      <c r="J125" s="13"/>
      <c r="K125" s="34" t="s">
        <v>188</v>
      </c>
      <c r="L125" s="35"/>
      <c r="M125" s="34"/>
      <c r="N125" s="35"/>
      <c r="O125" s="12"/>
      <c r="P125" s="13"/>
      <c r="Q125" s="36" t="s">
        <v>189</v>
      </c>
      <c r="R125" s="37"/>
      <c r="S125" s="36"/>
      <c r="T125" s="37"/>
      <c r="U125" s="36"/>
      <c r="V125" s="38"/>
      <c r="W125" s="34" t="s">
        <v>190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3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4</v>
      </c>
      <c r="J143" s="35"/>
      <c r="K143" s="34"/>
      <c r="L143" s="35"/>
      <c r="M143" s="34" t="s">
        <v>195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6</v>
      </c>
      <c r="J146" s="37"/>
      <c r="K146" s="36"/>
      <c r="L146" s="37"/>
      <c r="M146" s="36" t="s">
        <v>197</v>
      </c>
      <c r="N146" s="37"/>
      <c r="O146" s="36"/>
      <c r="P146" s="37"/>
      <c r="Q146" s="34" t="s">
        <v>198</v>
      </c>
      <c r="R146" s="35"/>
      <c r="S146" s="34"/>
      <c r="T146" s="35"/>
      <c r="U146" s="34" t="s">
        <v>199</v>
      </c>
      <c r="V146" s="46"/>
      <c r="W146" s="34"/>
      <c r="X146" s="46"/>
      <c r="Y146" s="34" t="s">
        <v>200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6</v>
      </c>
      <c r="J147" s="37"/>
      <c r="K147" s="36"/>
      <c r="L147" s="37"/>
      <c r="M147" s="36" t="s">
        <v>197</v>
      </c>
      <c r="N147" s="37"/>
      <c r="O147" s="36"/>
      <c r="P147" s="37"/>
      <c r="Q147" s="34" t="s">
        <v>198</v>
      </c>
      <c r="R147" s="35"/>
      <c r="S147" s="34"/>
      <c r="T147" s="35"/>
      <c r="U147" s="34" t="s">
        <v>199</v>
      </c>
      <c r="V147" s="46"/>
      <c r="W147" s="34"/>
      <c r="X147" s="46"/>
      <c r="Y147" s="34" t="s">
        <v>200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4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12"/>
      <c r="L75" s="13"/>
      <c r="M75" s="12"/>
      <c r="N75" s="11"/>
      <c r="O75" s="36" t="s">
        <v>205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6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07</v>
      </c>
      <c r="G124" s="36"/>
      <c r="H124" s="37"/>
      <c r="I124" s="12"/>
      <c r="J124" s="13"/>
      <c r="K124" s="36" t="s">
        <v>208</v>
      </c>
      <c r="L124" s="37"/>
      <c r="M124" s="36"/>
      <c r="N124" s="37"/>
      <c r="O124" s="36" t="s">
        <v>209</v>
      </c>
      <c r="P124" s="37"/>
      <c r="Q124" s="36"/>
      <c r="R124" s="37"/>
      <c r="S124" s="12"/>
      <c r="T124" s="13"/>
      <c r="U124" s="36" t="s">
        <v>210</v>
      </c>
      <c r="V124" s="38"/>
      <c r="W124" s="36"/>
      <c r="X124" s="38"/>
      <c r="Y124" s="34" t="s">
        <v>211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2</v>
      </c>
      <c r="G125" s="36"/>
      <c r="H125" s="37"/>
      <c r="I125" s="12"/>
      <c r="J125" s="13"/>
      <c r="K125" s="36" t="s">
        <v>208</v>
      </c>
      <c r="L125" s="37"/>
      <c r="M125" s="36"/>
      <c r="N125" s="37"/>
      <c r="O125" s="36" t="s">
        <v>209</v>
      </c>
      <c r="P125" s="37"/>
      <c r="Q125" s="36"/>
      <c r="R125" s="37"/>
      <c r="S125" s="12"/>
      <c r="T125" s="13"/>
      <c r="U125" s="36" t="s">
        <v>210</v>
      </c>
      <c r="V125" s="38"/>
      <c r="W125" s="36"/>
      <c r="X125" s="38"/>
      <c r="Y125" s="34" t="s">
        <v>211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3</v>
      </c>
      <c r="L146" s="35"/>
      <c r="M146" s="34"/>
      <c r="N146" s="35"/>
      <c r="O146" s="12"/>
      <c r="P146" s="13"/>
      <c r="Q146" s="12"/>
      <c r="R146" s="35" t="s">
        <v>214</v>
      </c>
      <c r="S146" s="34"/>
      <c r="T146" s="35"/>
      <c r="U146" s="34"/>
      <c r="V146" s="46" t="s">
        <v>171</v>
      </c>
      <c r="W146" s="34"/>
      <c r="X146" s="46"/>
      <c r="Y146" s="34"/>
      <c r="Z146" s="35" t="s">
        <v>215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3</v>
      </c>
      <c r="L147" s="35"/>
      <c r="M147" s="34"/>
      <c r="N147" s="35"/>
      <c r="O147" s="12"/>
      <c r="P147" s="13"/>
      <c r="Q147" s="12"/>
      <c r="R147" s="35" t="s">
        <v>214</v>
      </c>
      <c r="S147" s="34"/>
      <c r="T147" s="35"/>
      <c r="U147" s="34"/>
      <c r="V147" s="46" t="s">
        <v>171</v>
      </c>
      <c r="W147" s="34"/>
      <c r="X147" s="46"/>
      <c r="Y147" s="34"/>
      <c r="Z147" s="35" t="s">
        <v>215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6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17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18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19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0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1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2</v>
      </c>
      <c r="S38" s="36"/>
      <c r="T38" s="37"/>
      <c r="U38" s="36"/>
      <c r="V38" s="21"/>
      <c r="W38" s="36" t="s">
        <v>223</v>
      </c>
      <c r="X38" s="38"/>
      <c r="Y38" s="36"/>
      <c r="Z38" s="37"/>
      <c r="AA38" s="12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36" t="s">
        <v>225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6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27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28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0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3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23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5</v>
      </c>
      <c r="H124" s="37"/>
      <c r="I124" s="36"/>
      <c r="J124" s="13"/>
      <c r="K124" s="12"/>
      <c r="L124" s="13"/>
      <c r="M124" s="34" t="s">
        <v>236</v>
      </c>
      <c r="N124" s="35"/>
      <c r="O124" s="34"/>
      <c r="P124" s="35"/>
      <c r="Q124" s="12"/>
      <c r="R124" s="13"/>
      <c r="S124" s="36" t="s">
        <v>237</v>
      </c>
      <c r="T124" s="37"/>
      <c r="U124" s="36"/>
      <c r="V124" s="38"/>
      <c r="W124" s="34" t="s">
        <v>238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39</v>
      </c>
      <c r="H125" s="37"/>
      <c r="I125" s="36"/>
      <c r="J125" s="13"/>
      <c r="K125" s="12"/>
      <c r="L125" s="13"/>
      <c r="M125" s="34" t="s">
        <v>236</v>
      </c>
      <c r="N125" s="35"/>
      <c r="O125" s="34"/>
      <c r="P125" s="35"/>
      <c r="Q125" s="12"/>
      <c r="R125" s="13"/>
      <c r="S125" s="36" t="s">
        <v>237</v>
      </c>
      <c r="T125" s="37"/>
      <c r="U125" s="36"/>
      <c r="V125" s="38"/>
      <c r="W125" s="34" t="s">
        <v>238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0</v>
      </c>
      <c r="J146" s="35"/>
      <c r="K146" s="34"/>
      <c r="L146" s="35"/>
      <c r="M146" s="12"/>
      <c r="N146" s="13"/>
      <c r="O146" s="12"/>
      <c r="P146" s="13"/>
      <c r="Q146" s="36" t="s">
        <v>241</v>
      </c>
      <c r="R146" s="37"/>
      <c r="S146" s="36"/>
      <c r="T146" s="37"/>
      <c r="U146" s="36" t="s">
        <v>242</v>
      </c>
      <c r="V146" s="38"/>
      <c r="W146" s="36"/>
      <c r="X146" s="38"/>
      <c r="Y146" s="34" t="s">
        <v>243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0</v>
      </c>
      <c r="J147" s="35"/>
      <c r="K147" s="34"/>
      <c r="L147" s="35"/>
      <c r="M147" s="12"/>
      <c r="N147" s="13"/>
      <c r="O147" s="12"/>
      <c r="P147" s="13"/>
      <c r="Q147" s="36" t="s">
        <v>241</v>
      </c>
      <c r="R147" s="37"/>
      <c r="S147" s="36"/>
      <c r="T147" s="37"/>
      <c r="U147" s="36" t="s">
        <v>242</v>
      </c>
      <c r="V147" s="38"/>
      <c r="W147" s="36"/>
      <c r="X147" s="38"/>
      <c r="Y147" s="34" t="s">
        <v>243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4-25T07:05:16Z</cp:lastPrinted>
  <dcterms:modified xsi:type="dcterms:W3CDTF">2025-04-28T10:35:51Z</dcterms:modified>
  <cp:revision>0</cp:revision>
  <dc:subject/>
  <dc:title/>
</cp:coreProperties>
</file>